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ojeto/Atividade</t>
  </si>
  <si>
    <t xml:space="preserve">PL 2010</t>
  </si>
  <si>
    <t xml:space="preserve">Pagamento de Aposentadorias e Pensões</t>
  </si>
  <si>
    <t xml:space="preserve">Contribuição da União, de suas Autarquias e Fundações para o Custeio do Regime de Previdência dos Servidores Públicos Federais</t>
  </si>
  <si>
    <t xml:space="preserve">Administração de Unidade*</t>
  </si>
  <si>
    <t xml:space="preserve">Assistência Médica e Odontológica aos Servidores, Empregados e seus Dependentes</t>
  </si>
  <si>
    <t xml:space="preserve">Assistência Pré-Escolar aos Dependentes dos Servidores e Empregados</t>
  </si>
  <si>
    <t xml:space="preserve">Auxílio-Transporte aos Servidores e Empregados</t>
  </si>
  <si>
    <t xml:space="preserve">Auxílio-Alimentação aos Servidores e Empregados</t>
  </si>
  <si>
    <t xml:space="preserve">Pagamento de Pessoal Ativo* (GND 1 - Gestão e Administração do Programa)</t>
  </si>
  <si>
    <t xml:space="preserve">Capacitação de Recursos Humanos</t>
  </si>
  <si>
    <t xml:space="preserve">Total</t>
  </si>
  <si>
    <t xml:space="preserve">Fonte: Consultoria de Orçamento da Camara dos Deputados e Prodasen a partir do SIAFI/STN</t>
  </si>
  <si>
    <t xml:space="preserve"> Observações: </t>
  </si>
  <si>
    <t xml:space="preserve">*Os Projetos/Atividade - Administração de Unidade e Pagamento de Pessoal Ativo, em 2004 foram unificados num único denominado de </t>
  </si>
  <si>
    <r>
      <rPr>
        <b val="true"/>
        <i val="true"/>
        <sz val="10"/>
        <rFont val="Arial"/>
        <family val="2"/>
      </rPr>
      <t xml:space="preserve">Gestão e Administração do Programa.</t>
    </r>
    <r>
      <rPr>
        <sz val="10"/>
        <rFont val="Arial"/>
        <family val="0"/>
      </rPr>
      <t xml:space="preserve"> Eles foram divididos para melhor visualização da situação orçamentária.</t>
    </r>
  </si>
  <si>
    <r>
      <rPr>
        <sz val="10"/>
        <rFont val="Arial"/>
        <family val="0"/>
      </rPr>
      <t xml:space="preserve"> Elaboração: </t>
    </r>
    <r>
      <rPr>
        <i val="true"/>
        <sz val="10"/>
        <rFont val="Arial"/>
        <family val="2"/>
      </rPr>
      <t xml:space="preserve">Economista Washington Luiz Moura Lima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_);[RED]\(0.00\)"/>
    <numFmt numFmtId="167" formatCode="_(* #,##0_);_(* \(#,##0\);_(* \-??_);_(@_)"/>
    <numFmt numFmtId="168" formatCode="#,##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 do Orçamento d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$2:$A$11</c:f>
              <c:strCache>
                <c:ptCount val="10"/>
                <c:pt idx="0">
                  <c:v>Pagamento de Aposentadorias e Pensões</c:v>
                </c:pt>
                <c:pt idx="1">
                  <c:v>Contribuição da União, de suas Autarquias e Fundações para o Custeio do Regime de Previdência dos Servidores Públicos Federais</c:v>
                </c:pt>
                <c:pt idx="2">
                  <c:v>Administração de Unidade*</c:v>
                </c:pt>
                <c:pt idx="3">
                  <c:v>Assistência Médica e Odontológica aos Servidores, Empregados e seus Dependentes</c:v>
                </c:pt>
                <c:pt idx="4">
                  <c:v>Assistência Pré-Escolar aos Dependentes dos Servidores e Empregados</c:v>
                </c:pt>
                <c:pt idx="5">
                  <c:v>Auxílio-Transporte aos Servidores e Empregados</c:v>
                </c:pt>
                <c:pt idx="6">
                  <c:v>Auxílio-Alimentação aos Servidores e Empregados</c:v>
                </c:pt>
                <c:pt idx="7">
                  <c:v>Pagamento de Pessoal Ativo* (GND 1 - Gestão e Administração do Programa)</c:v>
                </c:pt>
                <c:pt idx="8">
                  <c:v>Capacitação de Recursos Humanos</c:v>
                </c:pt>
                <c:pt idx="9">
                  <c:v>Total</c:v>
                </c:pt>
              </c:strCache>
            </c:strRef>
          </c:cat>
          <c:val>
            <c:numRef>
              <c:f>Tabela!$B$2:$B$11</c:f>
              <c:numCache>
                <c:formatCode>General</c:formatCode>
                <c:ptCount val="10"/>
                <c:pt idx="0">
                  <c:v>19055916</c:v>
                </c:pt>
                <c:pt idx="1">
                  <c:v>10441007</c:v>
                </c:pt>
                <c:pt idx="2">
                  <c:v>11158733</c:v>
                </c:pt>
                <c:pt idx="3">
                  <c:v>2114150</c:v>
                </c:pt>
                <c:pt idx="4">
                  <c:v>385287</c:v>
                </c:pt>
                <c:pt idx="5">
                  <c:v>26427</c:v>
                </c:pt>
                <c:pt idx="6">
                  <c:v>2840772</c:v>
                </c:pt>
                <c:pt idx="7">
                  <c:v>67791568</c:v>
                </c:pt>
                <c:pt idx="8">
                  <c:v>518272</c:v>
                </c:pt>
                <c:pt idx="9">
                  <c:v>114332132</c:v>
                </c:pt>
              </c:numCache>
            </c:numRef>
          </c:val>
        </c:ser>
        <c:gapWidth val="150"/>
        <c:overlap val="0"/>
        <c:axId val="67107167"/>
        <c:axId val="10132632"/>
      </c:barChart>
      <c:catAx>
        <c:axId val="6710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2632"/>
        <c:crossesAt val="0"/>
        <c:auto val="1"/>
        <c:lblAlgn val="ctr"/>
        <c:lblOffset val="100"/>
        <c:noMultiLvlLbl val="0"/>
      </c:catAx>
      <c:valAx>
        <c:axId val="1013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7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6</xdr:col>
      <xdr:colOff>23004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39960" y="56880"/>
        <a:ext cx="10400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7"/>
    <col collapsed="false" customWidth="true" hidden="false" outlineLevel="0" max="2" min="2" style="0" width="19.7"/>
    <col collapsed="false" customWidth="true" hidden="false" outlineLevel="0" max="3" min="3" style="0" width="13.56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19055916</v>
      </c>
    </row>
    <row r="3" customFormat="false" ht="29.25" hidden="false" customHeight="false" outlineLevel="0" collapsed="false">
      <c r="A3" s="3" t="s">
        <v>3</v>
      </c>
      <c r="B3" s="4" t="n">
        <v>10441007</v>
      </c>
    </row>
    <row r="4" customFormat="false" ht="15" hidden="false" customHeight="false" outlineLevel="0" collapsed="false">
      <c r="A4" s="5" t="s">
        <v>4</v>
      </c>
      <c r="B4" s="4" t="n">
        <v>11158733</v>
      </c>
    </row>
    <row r="5" customFormat="false" ht="15" hidden="false" customHeight="false" outlineLevel="0" collapsed="false">
      <c r="A5" s="5" t="s">
        <v>5</v>
      </c>
      <c r="B5" s="6" t="n">
        <v>2114150</v>
      </c>
    </row>
    <row r="6" customFormat="false" ht="15" hidden="false" customHeight="false" outlineLevel="0" collapsed="false">
      <c r="A6" s="5" t="s">
        <v>6</v>
      </c>
      <c r="B6" s="6" t="n">
        <v>385287</v>
      </c>
    </row>
    <row r="7" customFormat="false" ht="15" hidden="false" customHeight="false" outlineLevel="0" collapsed="false">
      <c r="A7" s="5" t="s">
        <v>7</v>
      </c>
      <c r="B7" s="6" t="n">
        <v>26427</v>
      </c>
    </row>
    <row r="8" customFormat="false" ht="15" hidden="false" customHeight="false" outlineLevel="0" collapsed="false">
      <c r="A8" s="5" t="s">
        <v>8</v>
      </c>
      <c r="B8" s="6" t="n">
        <v>2840772</v>
      </c>
    </row>
    <row r="9" customFormat="false" ht="15" hidden="false" customHeight="false" outlineLevel="0" collapsed="false">
      <c r="A9" s="7" t="s">
        <v>9</v>
      </c>
      <c r="B9" s="6" t="n">
        <v>67791568</v>
      </c>
    </row>
    <row r="10" customFormat="false" ht="15.75" hidden="false" customHeight="false" outlineLevel="0" collapsed="false">
      <c r="A10" s="5" t="s">
        <v>10</v>
      </c>
      <c r="B10" s="6" t="n">
        <v>518272</v>
      </c>
    </row>
    <row r="11" s="10" customFormat="true" ht="16.5" hidden="false" customHeight="false" outlineLevel="0" collapsed="false">
      <c r="A11" s="8" t="s">
        <v>11</v>
      </c>
      <c r="B11" s="9" t="n">
        <f aca="false">SUM(B2:B10)</f>
        <v>114332132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A13" s="0" t="s">
        <v>12</v>
      </c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A15" s="13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14" t="s">
        <v>15</v>
      </c>
    </row>
    <row r="19" customFormat="false" ht="12.75" hidden="false" customHeight="false" outlineLevel="0" collapsed="false">
      <c r="A19" s="0" t="s">
        <v>1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A38" s="0" t="s">
        <v>1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5:13:47Z</dcterms:created>
  <dc:creator>Washington</dc:creator>
  <dc:description/>
  <dc:language>en-US</dc:language>
  <cp:lastModifiedBy>imprensa</cp:lastModifiedBy>
  <cp:lastPrinted>2009-10-13T18:52:04Z</cp:lastPrinted>
  <dcterms:modified xsi:type="dcterms:W3CDTF">2009-10-22T18:09:33Z</dcterms:modified>
  <cp:revision>0</cp:revision>
  <dc:subject/>
  <dc:title/>
</cp:coreProperties>
</file>